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" sheetId="1" state="visible" r:id="rId2"/>
    <sheet name="Non Plan" sheetId="2" state="visible" r:id="rId3"/>
    <sheet name="TSP" sheetId="3" state="visible" r:id="rId4"/>
  </sheets>
  <definedNames>
    <definedName function="false" hidden="false" localSheetId="0" name="_xlnm.Print_Titles" vbProcedure="false">Pla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Letter  No.Matsya/Budget/121501/Case No.29 /2009, Dated 16/7/2010 </t>
  </si>
  <si>
    <t xml:space="preserve">Statement  showing  Outlay/ Budgeted/ Unbudgeted &amp; Expenditure </t>
  </si>
  <si>
    <t xml:space="preserve">Year  2009-10  </t>
  </si>
  <si>
    <t xml:space="preserve">Plan Scheme                        </t>
  </si>
  <si>
    <t xml:space="preserve">(Rs.in Thousand)</t>
  </si>
  <si>
    <t xml:space="preserve">Sr.                No.</t>
  </si>
  <si>
    <t xml:space="preserve">Schemes</t>
  </si>
  <si>
    <t xml:space="preserve">Scheme Code</t>
  </si>
  <si>
    <t xml:space="preserve">Outlay                        </t>
  </si>
  <si>
    <t xml:space="preserve">Budgeted</t>
  </si>
  <si>
    <t xml:space="preserve">Un                  Budgeted</t>
  </si>
  <si>
    <t xml:space="preserve">Received  Grant</t>
  </si>
  <si>
    <t xml:space="preserve">Expenditure upto Dec.09</t>
  </si>
  <si>
    <t xml:space="preserve">Statelevel/ Districtlevel (State Share)</t>
  </si>
  <si>
    <t xml:space="preserve">Installation of Modernised equipments on the Mechanised Trawlers</t>
  </si>
  <si>
    <t xml:space="preserve">Houses for Fishermen under the National Welfare Scheme</t>
  </si>
  <si>
    <t xml:space="preserve">Fisheries Extension &amp; Training </t>
  </si>
  <si>
    <t xml:space="preserve">Inland Fisheries Development </t>
  </si>
  <si>
    <t xml:space="preserve">Inland FisheriesStatistics  Development </t>
  </si>
  <si>
    <t xml:space="preserve">National Fisheries Development Board</t>
  </si>
  <si>
    <t xml:space="preserve">Fisheries Requisities </t>
  </si>
  <si>
    <t xml:space="preserve">Establishment of Freshwater prawn seed production project</t>
  </si>
  <si>
    <t xml:space="preserve">Minor Fishing Harbours</t>
  </si>
  <si>
    <t xml:space="preserve">Fisheries Development Corporation</t>
  </si>
  <si>
    <t xml:space="preserve">Discretionary Grants</t>
  </si>
  <si>
    <t xml:space="preserve">Accident Group Insurance  (FISHCOP)</t>
  </si>
  <si>
    <t xml:space="preserve">Registration of license of fissing vessels</t>
  </si>
  <si>
    <t xml:space="preserve">Total  State  Share</t>
  </si>
  <si>
    <t xml:space="preserve">Central Share</t>
  </si>
  <si>
    <t xml:space="preserve">Inland Fisheries (Statistics) (Centrally Sponsored Scheme)</t>
  </si>
  <si>
    <t xml:space="preserve">Fish Farm Development Agency (Centrally Sponsored Scheme)</t>
  </si>
  <si>
    <t xml:space="preserve">Brackishwater Fish Farm Development  Agency  (Centrally Sponsored Scheme)</t>
  </si>
  <si>
    <t xml:space="preserve">Reimbursement of Central Excise Duty on HighSpeed Diesel Oil  (Centrally Sponsored Scheme)</t>
  </si>
  <si>
    <t xml:space="preserve">Houses for Fishermen under the National Welfare Scheme  (Centrally Sponsored Scheme)</t>
  </si>
  <si>
    <t xml:space="preserve">Fisheries Extension &amp; Training (Centrally Sponsored Scheme)</t>
  </si>
  <si>
    <t xml:space="preserve">Inland Fisheries Development (Centrally Sponsored Scheme)</t>
  </si>
  <si>
    <t xml:space="preserve">Mechanised Vessels (OBM/IBM)</t>
  </si>
  <si>
    <t xml:space="preserve">Total  Central   Share</t>
  </si>
  <si>
    <t xml:space="preserve">N.C.D.C.Share</t>
  </si>
  <si>
    <t xml:space="preserve">Preservation, Transport &amp; Marketing </t>
  </si>
  <si>
    <t xml:space="preserve">Mechanised Vessels</t>
  </si>
  <si>
    <t xml:space="preserve">Preservation, Transport &amp;Marketing.  Ice Factory Cold Storage</t>
  </si>
  <si>
    <t xml:space="preserve">Preservation, Transport &amp; Marketing. Purchase of  Truck, Vehicle, Diesel Tanker  &amp; construction of  Godowns</t>
  </si>
  <si>
    <t xml:space="preserve">Desilting in harbour (50%)</t>
  </si>
  <si>
    <t xml:space="preserve">Total  N.C.D.C.Share</t>
  </si>
  <si>
    <t xml:space="preserve">Special Component Plan</t>
  </si>
  <si>
    <t xml:space="preserve">Fishermen's Co-operative Societies Managerial Assistance</t>
  </si>
  <si>
    <t xml:space="preserve">Fish Farming in impounded Water</t>
  </si>
  <si>
    <t xml:space="preserve">Mechanised Vessels (State  Share)</t>
  </si>
  <si>
    <t xml:space="preserve">Total Special Component Plan</t>
  </si>
  <si>
    <t xml:space="preserve">Marathwada Package </t>
  </si>
  <si>
    <t xml:space="preserve">Fish Seed Production Farms (P.W.D.)</t>
  </si>
  <si>
    <t xml:space="preserve">Preservation, Transport &amp; Marketing  (State Share)</t>
  </si>
  <si>
    <t xml:space="preserve">Total  </t>
  </si>
  <si>
    <t xml:space="preserve">Total Plan </t>
  </si>
  <si>
    <t xml:space="preserve">Note:-non reconcillied expenditure   </t>
  </si>
  <si>
    <t xml:space="preserve">Letter  No.Matsya/ Budget/ 121501/Case No.29 /2009, Dated   16/7/2010</t>
  </si>
  <si>
    <t xml:space="preserve">Statement  showing  Outlay/ Budgeted  &amp; Expenditure </t>
  </si>
  <si>
    <t xml:space="preserve">Non Plan  Scheme                                                                 </t>
  </si>
  <si>
    <t xml:space="preserve">(Rs. In Thousand)</t>
  </si>
  <si>
    <t xml:space="preserve">Proposed                    </t>
  </si>
  <si>
    <t xml:space="preserve">Final            Grant            </t>
  </si>
  <si>
    <t xml:space="preserve">Expenditure</t>
  </si>
  <si>
    <t xml:space="preserve">Head Office &amp; Regional Office</t>
  </si>
  <si>
    <t xml:space="preserve">District Offices</t>
  </si>
  <si>
    <t xml:space="preserve">Fisheries Farms</t>
  </si>
  <si>
    <t xml:space="preserve">Brackish Water Fish Culture</t>
  </si>
  <si>
    <t xml:space="preserve">Marine  Fishing Regulation</t>
  </si>
  <si>
    <t xml:space="preserve">Fish Landing Centres</t>
  </si>
  <si>
    <t xml:space="preserve">Reimbursement of Sales Tax on High Speed Diesel</t>
  </si>
  <si>
    <t xml:space="preserve">Grant-in-aid to the heirs of the deceased Fisherman under Natural Calamities</t>
  </si>
  <si>
    <t xml:space="preserve">Fishermen's Training</t>
  </si>
  <si>
    <t xml:space="preserve">School</t>
  </si>
  <si>
    <t xml:space="preserve">Taraporewala Acquarium</t>
  </si>
  <si>
    <t xml:space="preserve">Grant-in-aid to Fishermen affected  in  Natural Calamities (Fayaan)</t>
  </si>
  <si>
    <t xml:space="preserve">Total Non Plan  (Voted)</t>
  </si>
  <si>
    <t xml:space="preserve">Charged</t>
  </si>
  <si>
    <t xml:space="preserve">Total Non Plan</t>
  </si>
  <si>
    <t xml:space="preserve">Letter  No.Matsya/ Budget/ 121501/Case No.29 /2009, Dated  16/7/2010   </t>
  </si>
  <si>
    <t xml:space="preserve">Year  2009- 10 </t>
  </si>
  <si>
    <t xml:space="preserve">2405/4405 Fisheries (Tribal Scheme)                        </t>
  </si>
  <si>
    <t xml:space="preserve">(Rs. in Thousand)</t>
  </si>
  <si>
    <t xml:space="preserve">Un Budgeted</t>
  </si>
  <si>
    <t xml:space="preserve">Final Grant</t>
  </si>
  <si>
    <t xml:space="preserve">TSP</t>
  </si>
  <si>
    <t xml:space="preserve">Fish Seed Farms</t>
  </si>
  <si>
    <t xml:space="preserve">Fish Farm Development Agency</t>
  </si>
  <si>
    <t xml:space="preserve">Brackish Water Fish Farm Development Agency</t>
  </si>
  <si>
    <t xml:space="preserve">Establishment of Fish Seed Farms</t>
  </si>
  <si>
    <t xml:space="preserve">Fishermen's Co-operative Societies (Share Capital)</t>
  </si>
  <si>
    <t xml:space="preserve">Total   TSP</t>
  </si>
  <si>
    <t xml:space="preserve">OTSP</t>
  </si>
  <si>
    <t xml:space="preserve">Preservation, Transport &amp; Marketing  </t>
  </si>
  <si>
    <t xml:space="preserve">Total   OTSP</t>
  </si>
  <si>
    <t xml:space="preserve">Total Central Share</t>
  </si>
  <si>
    <t xml:space="preserve">Total 2405/4405 (TSP + OTSP)</t>
  </si>
  <si>
    <t xml:space="preserve">Note:- non reconcillied expenditure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3" min="3" style="1" width="59.42"/>
    <col collapsed="false" customWidth="true" hidden="false" outlineLevel="0" max="4" min="4" style="2" width="11.56"/>
    <col collapsed="false" customWidth="true" hidden="false" outlineLevel="0" max="5" min="5" style="2" width="9.7"/>
    <col collapsed="false" customWidth="true" hidden="false" outlineLevel="0" max="7" min="6" style="2" width="11.99"/>
    <col collapsed="false" customWidth="true" hidden="false" outlineLevel="0" max="8" min="8" style="2" width="11.42"/>
    <col collapsed="false" customWidth="true" hidden="false" outlineLevel="0" max="9" min="9" style="2" width="14.7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31.5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5.7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5.75" hidden="false" customHeight="false" outlineLevel="0" collapsed="false">
      <c r="B8" s="6"/>
      <c r="C8" s="7" t="s">
        <v>13</v>
      </c>
      <c r="D8" s="6"/>
      <c r="E8" s="6"/>
      <c r="F8" s="6"/>
      <c r="G8" s="6"/>
      <c r="H8" s="6"/>
      <c r="I8" s="6"/>
    </row>
    <row r="9" customFormat="false" ht="30" hidden="false" customHeight="false" outlineLevel="0" collapsed="false">
      <c r="B9" s="8" t="n">
        <v>1</v>
      </c>
      <c r="C9" s="9" t="s">
        <v>14</v>
      </c>
      <c r="D9" s="8" t="n">
        <v>24051171</v>
      </c>
      <c r="E9" s="8" t="n">
        <v>15000</v>
      </c>
      <c r="F9" s="8" t="n">
        <v>15000</v>
      </c>
      <c r="G9" s="8" t="n">
        <v>0</v>
      </c>
      <c r="H9" s="8" t="n">
        <v>12000</v>
      </c>
      <c r="I9" s="8" t="n">
        <v>11985</v>
      </c>
    </row>
    <row r="10" customFormat="false" ht="15" hidden="false" customHeight="true" outlineLevel="0" collapsed="false">
      <c r="B10" s="8" t="n">
        <v>2</v>
      </c>
      <c r="C10" s="9" t="s">
        <v>15</v>
      </c>
      <c r="D10" s="8" t="n">
        <v>24051044</v>
      </c>
      <c r="E10" s="8" t="n">
        <v>2000</v>
      </c>
      <c r="F10" s="8" t="n">
        <v>2000</v>
      </c>
      <c r="G10" s="8" t="n">
        <v>0</v>
      </c>
      <c r="H10" s="8" t="n">
        <v>1600</v>
      </c>
      <c r="I10" s="8" t="n">
        <v>1600</v>
      </c>
    </row>
    <row r="11" customFormat="false" ht="15" hidden="false" customHeight="false" outlineLevel="0" collapsed="false">
      <c r="B11" s="8" t="n">
        <v>3</v>
      </c>
      <c r="C11" s="9" t="s">
        <v>16</v>
      </c>
      <c r="D11" s="8" t="n">
        <v>2405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5" hidden="false" customHeight="false" outlineLevel="0" collapsed="false">
      <c r="B12" s="8" t="n">
        <v>4</v>
      </c>
      <c r="C12" s="9" t="s">
        <v>17</v>
      </c>
      <c r="D12" s="8" t="n">
        <v>2405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5" hidden="false" customHeight="false" outlineLevel="0" collapsed="false">
      <c r="B13" s="8" t="n">
        <v>5</v>
      </c>
      <c r="C13" s="9" t="s">
        <v>18</v>
      </c>
      <c r="D13" s="8" t="n">
        <v>2405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5" hidden="false" customHeight="false" outlineLevel="0" collapsed="false">
      <c r="B14" s="8" t="n">
        <v>6</v>
      </c>
      <c r="C14" s="9" t="s">
        <v>19</v>
      </c>
      <c r="D14" s="8" t="n">
        <v>2405</v>
      </c>
      <c r="E14" s="8" t="n">
        <v>3500</v>
      </c>
      <c r="F14" s="8" t="n">
        <v>0</v>
      </c>
      <c r="G14" s="8" t="n">
        <v>3500</v>
      </c>
      <c r="H14" s="8" t="n">
        <v>0</v>
      </c>
      <c r="I14" s="8" t="n">
        <v>0</v>
      </c>
    </row>
    <row r="15" customFormat="false" ht="15" hidden="false" customHeight="false" outlineLevel="0" collapsed="false">
      <c r="B15" s="8" t="n">
        <v>7</v>
      </c>
      <c r="C15" s="9" t="s">
        <v>20</v>
      </c>
      <c r="D15" s="8" t="n">
        <v>2405044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5" hidden="false" customHeight="true" outlineLevel="0" collapsed="false">
      <c r="B16" s="8" t="n">
        <v>8</v>
      </c>
      <c r="C16" s="9" t="s">
        <v>21</v>
      </c>
      <c r="D16" s="8" t="n">
        <v>44050622</v>
      </c>
      <c r="E16" s="8" t="n">
        <v>12000</v>
      </c>
      <c r="F16" s="8" t="n">
        <v>12000</v>
      </c>
      <c r="G16" s="8" t="n">
        <v>0</v>
      </c>
      <c r="H16" s="8" t="n">
        <v>2219</v>
      </c>
      <c r="I16" s="8" t="n">
        <v>2219</v>
      </c>
    </row>
    <row r="17" customFormat="false" ht="15" hidden="false" customHeight="false" outlineLevel="0" collapsed="false">
      <c r="B17" s="8" t="n">
        <v>9</v>
      </c>
      <c r="C17" s="9" t="s">
        <v>22</v>
      </c>
      <c r="D17" s="8" t="n">
        <v>44050651</v>
      </c>
      <c r="E17" s="8" t="n">
        <v>10000</v>
      </c>
      <c r="F17" s="8" t="n">
        <v>5100</v>
      </c>
      <c r="G17" s="8" t="n">
        <v>4900</v>
      </c>
      <c r="H17" s="8" t="n">
        <v>6500</v>
      </c>
      <c r="I17" s="8" t="n">
        <v>6500</v>
      </c>
    </row>
    <row r="18" customFormat="false" ht="15" hidden="false" customHeight="false" outlineLevel="0" collapsed="false">
      <c r="B18" s="8" t="n">
        <v>10</v>
      </c>
      <c r="C18" s="9" t="s">
        <v>23</v>
      </c>
      <c r="D18" s="8" t="n">
        <v>44050103</v>
      </c>
      <c r="E18" s="8" t="n">
        <v>2900</v>
      </c>
      <c r="F18" s="8" t="n">
        <v>2900</v>
      </c>
      <c r="G18" s="8" t="n">
        <v>0</v>
      </c>
      <c r="H18" s="8" t="n">
        <v>0</v>
      </c>
      <c r="I18" s="8" t="n">
        <v>0</v>
      </c>
    </row>
    <row r="19" customFormat="false" ht="15" hidden="false" customHeight="false" outlineLevel="0" collapsed="false">
      <c r="B19" s="8" t="n">
        <v>11</v>
      </c>
      <c r="C19" s="9" t="s">
        <v>24</v>
      </c>
      <c r="D19" s="8" t="n">
        <v>24050496</v>
      </c>
      <c r="E19" s="8" t="n">
        <v>2500</v>
      </c>
      <c r="F19" s="8" t="n">
        <v>2500</v>
      </c>
      <c r="G19" s="8" t="n">
        <v>0</v>
      </c>
      <c r="H19" s="8" t="n">
        <v>1617</v>
      </c>
      <c r="I19" s="8" t="n">
        <v>0</v>
      </c>
    </row>
    <row r="20" customFormat="false" ht="15" hidden="false" customHeight="false" outlineLevel="0" collapsed="false">
      <c r="B20" s="8" t="n">
        <v>12</v>
      </c>
      <c r="C20" s="10" t="s">
        <v>25</v>
      </c>
      <c r="D20" s="8" t="n">
        <v>24054885</v>
      </c>
      <c r="E20" s="8" t="n">
        <v>4858</v>
      </c>
      <c r="F20" s="8" t="n">
        <v>4858</v>
      </c>
      <c r="G20" s="8" t="n">
        <v>0</v>
      </c>
      <c r="H20" s="8" t="n">
        <v>4858</v>
      </c>
      <c r="I20" s="8" t="n">
        <v>4858</v>
      </c>
    </row>
    <row r="21" customFormat="false" ht="15" hidden="false" customHeight="false" outlineLevel="0" collapsed="false">
      <c r="B21" s="8" t="n">
        <v>13</v>
      </c>
      <c r="C21" s="10" t="s">
        <v>26</v>
      </c>
      <c r="D21" s="8" t="n">
        <v>24054902</v>
      </c>
      <c r="E21" s="8" t="n">
        <v>0</v>
      </c>
      <c r="F21" s="8" t="n">
        <v>0</v>
      </c>
      <c r="G21" s="8" t="n">
        <v>0</v>
      </c>
      <c r="H21" s="8" t="n">
        <v>3278</v>
      </c>
      <c r="I21" s="8" t="n">
        <v>3279</v>
      </c>
    </row>
    <row r="22" customFormat="false" ht="15.75" hidden="false" customHeight="false" outlineLevel="0" collapsed="false">
      <c r="B22" s="6"/>
      <c r="C22" s="11" t="s">
        <v>27</v>
      </c>
      <c r="D22" s="6"/>
      <c r="E22" s="6" t="n">
        <f aca="false">SUM(E9:E20)</f>
        <v>52758</v>
      </c>
      <c r="F22" s="6" t="n">
        <f aca="false">SUM(F9:F20)</f>
        <v>44358</v>
      </c>
      <c r="G22" s="6" t="n">
        <f aca="false">SUM(G9:G20)</f>
        <v>8400</v>
      </c>
      <c r="H22" s="6" t="n">
        <f aca="false">SUM(H9:H21)</f>
        <v>32072</v>
      </c>
      <c r="I22" s="6" t="n">
        <f aca="false">SUM(I9:I21)</f>
        <v>30441</v>
      </c>
    </row>
    <row r="23" customFormat="false" ht="15.75" hidden="false" customHeight="false" outlineLevel="0" collapsed="false">
      <c r="B23" s="6"/>
      <c r="C23" s="11" t="s">
        <v>28</v>
      </c>
      <c r="D23" s="6"/>
      <c r="E23" s="6"/>
      <c r="F23" s="6"/>
      <c r="G23" s="6"/>
      <c r="H23" s="6"/>
      <c r="I23" s="6"/>
    </row>
    <row r="24" customFormat="false" ht="15" hidden="false" customHeight="true" outlineLevel="0" collapsed="false">
      <c r="B24" s="8" t="n">
        <v>1</v>
      </c>
      <c r="C24" s="10" t="s">
        <v>29</v>
      </c>
      <c r="D24" s="8" t="n">
        <v>24050066</v>
      </c>
      <c r="E24" s="8" t="n">
        <v>2500</v>
      </c>
      <c r="F24" s="8" t="n">
        <v>2500</v>
      </c>
      <c r="G24" s="8" t="n">
        <v>0</v>
      </c>
      <c r="H24" s="8" t="n">
        <v>1377</v>
      </c>
      <c r="I24" s="8" t="n">
        <v>1034</v>
      </c>
    </row>
    <row r="25" customFormat="false" ht="30" hidden="false" customHeight="false" outlineLevel="0" collapsed="false">
      <c r="B25" s="8" t="n">
        <v>2</v>
      </c>
      <c r="C25" s="10" t="s">
        <v>30</v>
      </c>
      <c r="D25" s="8" t="n">
        <v>24050825</v>
      </c>
      <c r="E25" s="8" t="n">
        <v>11886</v>
      </c>
      <c r="F25" s="8" t="n">
        <v>11886</v>
      </c>
      <c r="G25" s="8" t="n">
        <v>0</v>
      </c>
      <c r="H25" s="8" t="n">
        <v>2466</v>
      </c>
      <c r="I25" s="8" t="n">
        <v>2361</v>
      </c>
    </row>
    <row r="26" customFormat="false" ht="30" hidden="false" customHeight="false" outlineLevel="0" collapsed="false">
      <c r="B26" s="8" t="n">
        <v>3</v>
      </c>
      <c r="C26" s="10" t="s">
        <v>31</v>
      </c>
      <c r="D26" s="8" t="n">
        <v>24050834</v>
      </c>
      <c r="E26" s="8" t="n">
        <v>1734</v>
      </c>
      <c r="F26" s="8" t="n">
        <v>1734</v>
      </c>
      <c r="G26" s="8" t="n">
        <v>0</v>
      </c>
      <c r="H26" s="8" t="n">
        <v>0</v>
      </c>
      <c r="I26" s="8" t="n">
        <v>0</v>
      </c>
    </row>
    <row r="27" customFormat="false" ht="30" hidden="false" customHeight="false" outlineLevel="0" collapsed="false">
      <c r="B27" s="8" t="n">
        <v>4</v>
      </c>
      <c r="C27" s="10" t="s">
        <v>32</v>
      </c>
      <c r="D27" s="8" t="n">
        <v>24050816</v>
      </c>
      <c r="E27" s="8" t="n">
        <v>200000</v>
      </c>
      <c r="F27" s="8" t="n">
        <v>200000</v>
      </c>
      <c r="G27" s="8" t="n">
        <v>0</v>
      </c>
      <c r="H27" s="8" t="n">
        <v>0</v>
      </c>
      <c r="I27" s="8" t="n">
        <v>0</v>
      </c>
    </row>
    <row r="28" customFormat="false" ht="30" hidden="false" customHeight="false" outlineLevel="0" collapsed="false">
      <c r="B28" s="8" t="n">
        <v>5</v>
      </c>
      <c r="C28" s="10" t="s">
        <v>33</v>
      </c>
      <c r="D28" s="8" t="n">
        <v>24051053</v>
      </c>
      <c r="E28" s="8" t="n">
        <v>2000</v>
      </c>
      <c r="F28" s="8" t="n">
        <v>2000</v>
      </c>
      <c r="G28" s="8" t="n">
        <v>0</v>
      </c>
      <c r="H28" s="8" t="n">
        <v>1600</v>
      </c>
      <c r="I28" s="8" t="n">
        <v>1600</v>
      </c>
    </row>
    <row r="29" customFormat="false" ht="30" hidden="false" customHeight="false" outlineLevel="0" collapsed="false">
      <c r="B29" s="8" t="n">
        <v>6</v>
      </c>
      <c r="C29" s="10" t="s">
        <v>34</v>
      </c>
      <c r="D29" s="8" t="n">
        <v>240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</row>
    <row r="30" customFormat="false" ht="30" hidden="false" customHeight="false" outlineLevel="0" collapsed="false">
      <c r="B30" s="8" t="n">
        <v>7</v>
      </c>
      <c r="C30" s="10" t="s">
        <v>35</v>
      </c>
      <c r="D30" s="8" t="n">
        <v>2405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15" hidden="false" customHeight="false" outlineLevel="0" collapsed="false">
      <c r="B31" s="8" t="n">
        <v>8</v>
      </c>
      <c r="C31" s="10" t="s">
        <v>36</v>
      </c>
      <c r="D31" s="8" t="n">
        <v>24050244</v>
      </c>
      <c r="E31" s="8" t="n">
        <v>1001</v>
      </c>
      <c r="F31" s="8" t="n">
        <v>0</v>
      </c>
      <c r="G31" s="8" t="n">
        <v>1001</v>
      </c>
      <c r="H31" s="8" t="n">
        <v>0</v>
      </c>
      <c r="I31" s="8" t="n">
        <v>0</v>
      </c>
    </row>
    <row r="32" customFormat="false" ht="15.75" hidden="false" customHeight="false" outlineLevel="0" collapsed="false">
      <c r="B32" s="6"/>
      <c r="C32" s="6" t="s">
        <v>37</v>
      </c>
      <c r="D32" s="6"/>
      <c r="E32" s="6" t="n">
        <f aca="false">SUM(E24:E31)</f>
        <v>219121</v>
      </c>
      <c r="F32" s="6" t="n">
        <f aca="false">SUM(F24:F31)</f>
        <v>218120</v>
      </c>
      <c r="G32" s="6" t="n">
        <f aca="false">SUM(G24:G31)</f>
        <v>1001</v>
      </c>
      <c r="H32" s="6" t="n">
        <f aca="false">SUM(H24:H31)</f>
        <v>5443</v>
      </c>
      <c r="I32" s="6" t="n">
        <f aca="false">SUM(I24:I31)</f>
        <v>4995</v>
      </c>
    </row>
    <row r="33" customFormat="false" ht="15.75" hidden="false" customHeight="false" outlineLevel="0" collapsed="false">
      <c r="B33" s="6"/>
      <c r="C33" s="6" t="s">
        <v>38</v>
      </c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8" t="n">
        <v>1</v>
      </c>
      <c r="C34" s="10" t="s">
        <v>39</v>
      </c>
      <c r="D34" s="8" t="n">
        <v>24050389</v>
      </c>
      <c r="E34" s="8" t="n">
        <v>2600</v>
      </c>
      <c r="F34" s="8" t="n">
        <v>2600</v>
      </c>
      <c r="G34" s="8" t="n">
        <v>0</v>
      </c>
      <c r="H34" s="8" t="n">
        <v>0</v>
      </c>
      <c r="I34" s="8" t="n">
        <v>0</v>
      </c>
    </row>
    <row r="35" customFormat="false" ht="15" hidden="false" customHeight="false" outlineLevel="0" collapsed="false">
      <c r="B35" s="8" t="n">
        <v>2</v>
      </c>
      <c r="C35" s="10" t="s">
        <v>40</v>
      </c>
      <c r="D35" s="8" t="n">
        <v>44050168</v>
      </c>
      <c r="E35" s="8" t="n">
        <v>26800</v>
      </c>
      <c r="F35" s="8" t="n">
        <v>26800</v>
      </c>
      <c r="G35" s="8" t="n">
        <v>0</v>
      </c>
      <c r="H35" s="8" t="n">
        <v>14831</v>
      </c>
      <c r="I35" s="8" t="n">
        <v>14831</v>
      </c>
    </row>
    <row r="36" customFormat="false" ht="15" hidden="false" customHeight="false" outlineLevel="0" collapsed="false">
      <c r="B36" s="8" t="n">
        <v>3</v>
      </c>
      <c r="C36" s="10" t="s">
        <v>39</v>
      </c>
      <c r="D36" s="8" t="n">
        <v>44050177</v>
      </c>
      <c r="E36" s="8" t="n">
        <v>55173</v>
      </c>
      <c r="F36" s="8" t="n">
        <v>55173</v>
      </c>
      <c r="G36" s="8" t="n">
        <v>0</v>
      </c>
      <c r="H36" s="8" t="n">
        <v>50000</v>
      </c>
      <c r="I36" s="8" t="n">
        <v>50000</v>
      </c>
    </row>
    <row r="37" customFormat="false" ht="15" hidden="false" customHeight="false" outlineLevel="0" collapsed="false">
      <c r="B37" s="8" t="n">
        <v>4</v>
      </c>
      <c r="C37" s="10" t="s">
        <v>40</v>
      </c>
      <c r="D37" s="8" t="n">
        <v>44050551</v>
      </c>
      <c r="E37" s="8" t="n">
        <v>107200</v>
      </c>
      <c r="F37" s="8" t="n">
        <v>107200</v>
      </c>
      <c r="G37" s="8" t="n">
        <v>0</v>
      </c>
      <c r="H37" s="8" t="n">
        <v>59334</v>
      </c>
      <c r="I37" s="8" t="n">
        <v>59331</v>
      </c>
    </row>
    <row r="38" customFormat="false" ht="30" hidden="false" customHeight="false" outlineLevel="0" collapsed="false">
      <c r="B38" s="8" t="n">
        <v>5</v>
      </c>
      <c r="C38" s="10" t="s">
        <v>41</v>
      </c>
      <c r="D38" s="8" t="n">
        <v>44050562</v>
      </c>
      <c r="E38" s="8" t="n">
        <v>22000</v>
      </c>
      <c r="F38" s="8" t="n">
        <v>22000</v>
      </c>
      <c r="G38" s="8" t="n">
        <v>0</v>
      </c>
      <c r="H38" s="8" t="n">
        <v>0</v>
      </c>
      <c r="I38" s="8" t="n">
        <v>0</v>
      </c>
    </row>
    <row r="39" customFormat="false" ht="30" hidden="false" customHeight="false" outlineLevel="0" collapsed="false">
      <c r="B39" s="8" t="n">
        <v>6</v>
      </c>
      <c r="C39" s="10" t="s">
        <v>42</v>
      </c>
      <c r="D39" s="8" t="n">
        <v>44050571</v>
      </c>
      <c r="E39" s="8" t="n">
        <v>4200</v>
      </c>
      <c r="F39" s="8" t="n">
        <v>4200</v>
      </c>
      <c r="G39" s="8" t="n">
        <v>0</v>
      </c>
      <c r="H39" s="8" t="n">
        <v>0</v>
      </c>
      <c r="I39" s="8" t="n">
        <v>0</v>
      </c>
    </row>
    <row r="40" customFormat="false" ht="15" hidden="false" customHeight="false" outlineLevel="0" collapsed="false">
      <c r="B40" s="8" t="n">
        <v>7</v>
      </c>
      <c r="C40" s="10" t="s">
        <v>40</v>
      </c>
      <c r="D40" s="8" t="n">
        <v>64050081</v>
      </c>
      <c r="E40" s="8" t="n">
        <v>286000</v>
      </c>
      <c r="F40" s="8" t="n">
        <v>286000</v>
      </c>
      <c r="G40" s="8" t="n">
        <v>0</v>
      </c>
      <c r="H40" s="8" t="n">
        <v>251125</v>
      </c>
      <c r="I40" s="8" t="n">
        <v>251124</v>
      </c>
    </row>
    <row r="41" customFormat="false" ht="15" hidden="false" customHeight="false" outlineLevel="0" collapsed="false">
      <c r="B41" s="8" t="n">
        <v>8</v>
      </c>
      <c r="C41" s="10" t="s">
        <v>39</v>
      </c>
      <c r="D41" s="8" t="n">
        <v>64050072</v>
      </c>
      <c r="E41" s="8" t="n">
        <v>46200</v>
      </c>
      <c r="F41" s="8" t="n">
        <v>46200</v>
      </c>
      <c r="G41" s="8" t="n">
        <v>0</v>
      </c>
      <c r="H41" s="8" t="n">
        <v>0</v>
      </c>
      <c r="I41" s="8" t="n">
        <v>0</v>
      </c>
    </row>
    <row r="42" customFormat="false" ht="15" hidden="false" customHeight="false" outlineLevel="0" collapsed="false">
      <c r="B42" s="8" t="n">
        <v>9</v>
      </c>
      <c r="C42" s="10" t="s">
        <v>43</v>
      </c>
      <c r="D42" s="8" t="n">
        <v>24054894</v>
      </c>
      <c r="E42" s="8" t="n">
        <v>0</v>
      </c>
      <c r="F42" s="8" t="n">
        <v>0</v>
      </c>
      <c r="G42" s="8" t="n">
        <v>0</v>
      </c>
      <c r="H42" s="8" t="n">
        <v>11900</v>
      </c>
      <c r="I42" s="8" t="n">
        <v>11900</v>
      </c>
    </row>
    <row r="43" customFormat="false" ht="15.75" hidden="false" customHeight="false" outlineLevel="0" collapsed="false">
      <c r="B43" s="6"/>
      <c r="C43" s="6" t="s">
        <v>44</v>
      </c>
      <c r="D43" s="6"/>
      <c r="E43" s="6" t="n">
        <f aca="false">SUM(E34:E42)</f>
        <v>550173</v>
      </c>
      <c r="F43" s="6" t="n">
        <f aca="false">SUM(F34:F42)</f>
        <v>550173</v>
      </c>
      <c r="G43" s="6" t="n">
        <f aca="false">SUM(G34:G42)</f>
        <v>0</v>
      </c>
      <c r="H43" s="6" t="n">
        <f aca="false">SUM(H34:H42)</f>
        <v>387190</v>
      </c>
      <c r="I43" s="6" t="n">
        <f aca="false">SUM(I34:I42)</f>
        <v>387186</v>
      </c>
    </row>
    <row r="44" customFormat="false" ht="15.75" hidden="false" customHeight="false" outlineLevel="0" collapsed="false">
      <c r="B44" s="6"/>
      <c r="C44" s="6" t="s">
        <v>45</v>
      </c>
      <c r="D44" s="6"/>
      <c r="E44" s="6"/>
      <c r="F44" s="6"/>
      <c r="G44" s="6"/>
      <c r="H44" s="6"/>
      <c r="I44" s="6"/>
    </row>
    <row r="45" customFormat="false" ht="30" hidden="false" customHeight="false" outlineLevel="0" collapsed="false">
      <c r="B45" s="8" t="n">
        <v>1</v>
      </c>
      <c r="C45" s="9" t="s">
        <v>46</v>
      </c>
      <c r="D45" s="8" t="n">
        <v>24050647</v>
      </c>
      <c r="E45" s="8" t="n">
        <v>37</v>
      </c>
      <c r="F45" s="8" t="n">
        <v>37</v>
      </c>
      <c r="G45" s="8" t="n">
        <v>0</v>
      </c>
      <c r="H45" s="8" t="n">
        <v>0</v>
      </c>
      <c r="I45" s="8" t="n">
        <v>0</v>
      </c>
    </row>
    <row r="46" customFormat="false" ht="15" hidden="false" customHeight="false" outlineLevel="0" collapsed="false">
      <c r="B46" s="8" t="n">
        <v>2</v>
      </c>
      <c r="C46" s="9" t="s">
        <v>20</v>
      </c>
      <c r="D46" s="8" t="n">
        <v>24050656</v>
      </c>
      <c r="E46" s="8" t="n">
        <v>2215</v>
      </c>
      <c r="F46" s="8" t="n">
        <v>2215</v>
      </c>
      <c r="G46" s="8" t="n">
        <v>0</v>
      </c>
      <c r="H46" s="8" t="n">
        <v>1290</v>
      </c>
      <c r="I46" s="8" t="n">
        <v>1210</v>
      </c>
    </row>
    <row r="47" customFormat="false" ht="15" hidden="false" customHeight="false" outlineLevel="0" collapsed="false">
      <c r="B47" s="8" t="n">
        <v>3</v>
      </c>
      <c r="C47" s="9" t="s">
        <v>47</v>
      </c>
      <c r="D47" s="8" t="n">
        <v>24050629</v>
      </c>
      <c r="E47" s="8" t="n">
        <v>1843</v>
      </c>
      <c r="F47" s="8" t="n">
        <v>1843</v>
      </c>
      <c r="G47" s="8" t="n">
        <v>0</v>
      </c>
      <c r="H47" s="8" t="n">
        <v>705</v>
      </c>
      <c r="I47" s="8" t="n">
        <v>704</v>
      </c>
    </row>
    <row r="48" customFormat="false" ht="15" hidden="false" customHeight="false" outlineLevel="0" collapsed="false">
      <c r="B48" s="8" t="n">
        <v>4</v>
      </c>
      <c r="C48" s="10" t="s">
        <v>39</v>
      </c>
      <c r="D48" s="8" t="n">
        <v>44050382</v>
      </c>
      <c r="E48" s="8" t="n">
        <v>100</v>
      </c>
      <c r="F48" s="8" t="n">
        <v>100</v>
      </c>
      <c r="G48" s="8" t="n">
        <v>0</v>
      </c>
      <c r="H48" s="8" t="n">
        <v>0</v>
      </c>
      <c r="I48" s="8" t="n">
        <v>0</v>
      </c>
    </row>
    <row r="49" customFormat="false" ht="15" hidden="false" customHeight="false" outlineLevel="0" collapsed="false">
      <c r="B49" s="8" t="n">
        <v>5</v>
      </c>
      <c r="C49" s="10" t="s">
        <v>48</v>
      </c>
      <c r="D49" s="8" t="n">
        <v>44050533</v>
      </c>
      <c r="E49" s="8" t="n">
        <v>200</v>
      </c>
      <c r="F49" s="8" t="n">
        <v>0</v>
      </c>
      <c r="G49" s="8" t="n">
        <v>200</v>
      </c>
      <c r="H49" s="8" t="n">
        <v>0</v>
      </c>
      <c r="I49" s="8" t="n">
        <v>0</v>
      </c>
    </row>
    <row r="50" customFormat="false" ht="15.75" hidden="false" customHeight="false" outlineLevel="0" collapsed="false">
      <c r="B50" s="6"/>
      <c r="C50" s="6" t="s">
        <v>49</v>
      </c>
      <c r="D50" s="6"/>
      <c r="E50" s="6" t="n">
        <f aca="false">SUM(E45:E49)</f>
        <v>4395</v>
      </c>
      <c r="F50" s="6" t="n">
        <f aca="false">SUM(F45:F49)</f>
        <v>4195</v>
      </c>
      <c r="G50" s="6" t="n">
        <f aca="false">SUM(G45:G49)</f>
        <v>200</v>
      </c>
      <c r="H50" s="6" t="n">
        <f aca="false">SUM(H45:H49)</f>
        <v>1995</v>
      </c>
      <c r="I50" s="6" t="n">
        <f aca="false">SUM(I45:I49)</f>
        <v>1914</v>
      </c>
    </row>
    <row r="51" customFormat="false" ht="15.75" hidden="false" customHeight="true" outlineLevel="0" collapsed="false">
      <c r="A51" s="12" t="s">
        <v>50</v>
      </c>
      <c r="B51" s="12"/>
      <c r="C51" s="12"/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B52" s="6" t="n">
        <v>1</v>
      </c>
      <c r="C52" s="6" t="n">
        <v>2</v>
      </c>
      <c r="D52" s="6" t="n">
        <v>3</v>
      </c>
      <c r="E52" s="6" t="n">
        <v>4</v>
      </c>
      <c r="F52" s="6" t="n">
        <v>5</v>
      </c>
      <c r="G52" s="6" t="n">
        <v>6</v>
      </c>
      <c r="H52" s="6" t="n">
        <v>7</v>
      </c>
      <c r="I52" s="6" t="n">
        <v>8</v>
      </c>
    </row>
    <row r="53" customFormat="false" ht="15" hidden="false" customHeight="false" outlineLevel="0" collapsed="false">
      <c r="B53" s="8" t="n">
        <v>1</v>
      </c>
      <c r="C53" s="9" t="s">
        <v>51</v>
      </c>
      <c r="D53" s="8" t="n">
        <v>44050014</v>
      </c>
      <c r="E53" s="8" t="n">
        <v>8400</v>
      </c>
      <c r="F53" s="8" t="n">
        <v>4630</v>
      </c>
      <c r="G53" s="8" t="n">
        <v>3770</v>
      </c>
      <c r="H53" s="8" t="n">
        <v>0</v>
      </c>
      <c r="I53" s="8" t="n">
        <v>0</v>
      </c>
    </row>
    <row r="54" customFormat="false" ht="15" hidden="false" customHeight="false" outlineLevel="0" collapsed="false">
      <c r="B54" s="8" t="n">
        <v>2</v>
      </c>
      <c r="C54" s="9" t="s">
        <v>47</v>
      </c>
      <c r="D54" s="8" t="n">
        <v>24050137</v>
      </c>
      <c r="E54" s="8" t="n">
        <v>47500</v>
      </c>
      <c r="F54" s="8" t="n">
        <v>47500</v>
      </c>
      <c r="G54" s="8" t="n">
        <v>0</v>
      </c>
      <c r="H54" s="8" t="n">
        <v>38000</v>
      </c>
      <c r="I54" s="8" t="n">
        <v>38000</v>
      </c>
    </row>
    <row r="55" customFormat="false" ht="30" hidden="false" customHeight="false" outlineLevel="0" collapsed="false">
      <c r="B55" s="8" t="n">
        <v>3</v>
      </c>
      <c r="C55" s="9" t="s">
        <v>46</v>
      </c>
      <c r="D55" s="8" t="n">
        <v>44050121</v>
      </c>
      <c r="E55" s="8" t="n">
        <v>8000</v>
      </c>
      <c r="F55" s="8" t="n">
        <v>8000</v>
      </c>
      <c r="G55" s="8" t="n">
        <v>0</v>
      </c>
      <c r="H55" s="8" t="n">
        <v>0</v>
      </c>
      <c r="I55" s="8" t="n">
        <v>0</v>
      </c>
    </row>
    <row r="56" customFormat="false" ht="15" hidden="false" customHeight="false" outlineLevel="0" collapsed="false">
      <c r="B56" s="8" t="n">
        <v>4</v>
      </c>
      <c r="C56" s="9" t="s">
        <v>52</v>
      </c>
      <c r="D56" s="8" t="n">
        <v>24050371</v>
      </c>
      <c r="E56" s="8" t="n">
        <v>6100</v>
      </c>
      <c r="F56" s="8" t="n">
        <v>6100</v>
      </c>
      <c r="G56" s="8" t="n">
        <v>0</v>
      </c>
      <c r="H56" s="8" t="n">
        <v>4880</v>
      </c>
      <c r="I56" s="8" t="n">
        <v>4800</v>
      </c>
    </row>
    <row r="57" customFormat="false" ht="15.75" hidden="false" customHeight="false" outlineLevel="0" collapsed="false">
      <c r="B57" s="6"/>
      <c r="C57" s="6" t="s">
        <v>53</v>
      </c>
      <c r="D57" s="6"/>
      <c r="E57" s="6" t="n">
        <f aca="false">SUM(E53:E56)</f>
        <v>70000</v>
      </c>
      <c r="F57" s="6" t="n">
        <f aca="false">SUM(F53:F56)</f>
        <v>66230</v>
      </c>
      <c r="G57" s="6" t="n">
        <f aca="false">SUM(G53:G56)</f>
        <v>3770</v>
      </c>
      <c r="H57" s="6" t="n">
        <f aca="false">SUM(H53:H56)</f>
        <v>42880</v>
      </c>
      <c r="I57" s="6" t="n">
        <f aca="false">SUM(I53:I56)</f>
        <v>42800</v>
      </c>
    </row>
    <row r="58" customFormat="false" ht="15.75" hidden="false" customHeight="false" outlineLevel="0" collapsed="false">
      <c r="B58" s="6"/>
      <c r="C58" s="6" t="s">
        <v>54</v>
      </c>
      <c r="D58" s="6"/>
      <c r="E58" s="6" t="n">
        <f aca="false">E57+E50+E43+E32+E22</f>
        <v>896447</v>
      </c>
      <c r="F58" s="6" t="n">
        <f aca="false">F57+F50+F43+F32+F22</f>
        <v>883076</v>
      </c>
      <c r="G58" s="6" t="n">
        <f aca="false">G57+G50+G43+G32+G22</f>
        <v>13371</v>
      </c>
      <c r="H58" s="6" t="n">
        <f aca="false">H57+H50+H43+H32+H22</f>
        <v>469580</v>
      </c>
      <c r="I58" s="6" t="n">
        <f aca="false">I57+I50+I43+I32+I22</f>
        <v>467336</v>
      </c>
    </row>
    <row r="59" customFormat="false" ht="15" hidden="false" customHeight="false" outlineLevel="0" collapsed="false">
      <c r="C59" s="13" t="s">
        <v>55</v>
      </c>
    </row>
  </sheetData>
  <mergeCells count="6">
    <mergeCell ref="B1:I1"/>
    <mergeCell ref="B2:I2"/>
    <mergeCell ref="B3:I3"/>
    <mergeCell ref="B4:I4"/>
    <mergeCell ref="B5:I5"/>
    <mergeCell ref="A51:I51"/>
  </mergeCells>
  <printOptions headings="false" gridLines="false" gridLinesSet="true" horizontalCentered="false" verticalCentered="false"/>
  <pageMargins left="0.75" right="0.75" top="0.75" bottom="0.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2" manualBreakCount="2">
    <brk id="27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66.41"/>
    <col collapsed="false" customWidth="true" hidden="false" outlineLevel="0" max="3" min="3" style="14" width="11.56"/>
    <col collapsed="false" customWidth="true" hidden="false" outlineLevel="0" max="5" min="4" style="13" width="11.99"/>
    <col collapsed="false" customWidth="true" hidden="false" outlineLevel="0" max="6" min="6" style="13" width="8.99"/>
    <col collapsed="false" customWidth="true" hidden="false" outlineLevel="0" max="7" min="7" style="13" width="14.7"/>
    <col collapsed="false" customWidth="false" hidden="false" outlineLevel="0" max="257" min="8" style="13" width="9.14"/>
  </cols>
  <sheetData>
    <row r="1" s="15" customFormat="true" ht="20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</row>
    <row r="2" s="15" customFormat="true" ht="20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s="1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5" customFormat="true" ht="20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59</v>
      </c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0</v>
      </c>
      <c r="E6" s="6" t="s">
        <v>9</v>
      </c>
      <c r="F6" s="16" t="s">
        <v>61</v>
      </c>
      <c r="G6" s="6" t="s">
        <v>6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15" hidden="false" customHeight="false" outlineLevel="0" collapsed="false">
      <c r="A8" s="17" t="n">
        <v>1</v>
      </c>
      <c r="B8" s="18" t="s">
        <v>63</v>
      </c>
      <c r="C8" s="17" t="n">
        <v>24050021</v>
      </c>
      <c r="D8" s="8" t="n">
        <v>64113</v>
      </c>
      <c r="E8" s="8" t="n">
        <v>54443</v>
      </c>
      <c r="F8" s="8" t="n">
        <v>66529</v>
      </c>
      <c r="G8" s="8" t="n">
        <v>66370</v>
      </c>
    </row>
    <row r="9" customFormat="false" ht="15" hidden="false" customHeight="false" outlineLevel="0" collapsed="false">
      <c r="A9" s="17" t="n">
        <v>2</v>
      </c>
      <c r="B9" s="18" t="s">
        <v>64</v>
      </c>
      <c r="C9" s="17" t="n">
        <v>24050039</v>
      </c>
      <c r="D9" s="8" t="n">
        <v>138119</v>
      </c>
      <c r="E9" s="8" t="n">
        <v>146692</v>
      </c>
      <c r="F9" s="8" t="n">
        <v>161237</v>
      </c>
      <c r="G9" s="8" t="n">
        <v>162291</v>
      </c>
    </row>
    <row r="10" customFormat="false" ht="15" hidden="false" customHeight="false" outlineLevel="0" collapsed="false">
      <c r="A10" s="17" t="n">
        <v>3</v>
      </c>
      <c r="B10" s="18" t="s">
        <v>65</v>
      </c>
      <c r="C10" s="17" t="n">
        <v>24050075</v>
      </c>
      <c r="D10" s="8" t="n">
        <v>11976</v>
      </c>
      <c r="E10" s="8" t="n">
        <v>5210</v>
      </c>
      <c r="F10" s="8" t="n">
        <v>5074</v>
      </c>
      <c r="G10" s="8" t="n">
        <v>493</v>
      </c>
    </row>
    <row r="11" customFormat="false" ht="15" hidden="false" customHeight="false" outlineLevel="0" collapsed="false">
      <c r="A11" s="17" t="n">
        <v>4</v>
      </c>
      <c r="B11" s="9" t="s">
        <v>47</v>
      </c>
      <c r="C11" s="17" t="n">
        <v>24050084</v>
      </c>
      <c r="D11" s="8" t="n">
        <v>496</v>
      </c>
      <c r="E11" s="8" t="n">
        <v>264</v>
      </c>
      <c r="F11" s="8" t="n">
        <v>151</v>
      </c>
      <c r="G11" s="8" t="n">
        <v>106</v>
      </c>
    </row>
    <row r="12" customFormat="false" ht="15" hidden="false" customHeight="false" outlineLevel="0" collapsed="false">
      <c r="A12" s="17" t="n">
        <v>5</v>
      </c>
      <c r="B12" s="9" t="s">
        <v>66</v>
      </c>
      <c r="C12" s="17" t="n">
        <v>24050191</v>
      </c>
      <c r="D12" s="8" t="n">
        <v>600</v>
      </c>
      <c r="E12" s="8" t="n">
        <v>530</v>
      </c>
      <c r="F12" s="8" t="n">
        <v>169</v>
      </c>
      <c r="G12" s="8" t="n">
        <v>14</v>
      </c>
    </row>
    <row r="13" customFormat="false" ht="15" hidden="false" customHeight="false" outlineLevel="0" collapsed="false">
      <c r="A13" s="17" t="n">
        <v>6</v>
      </c>
      <c r="B13" s="18" t="s">
        <v>67</v>
      </c>
      <c r="C13" s="17" t="n">
        <v>24050226</v>
      </c>
      <c r="D13" s="8" t="n">
        <v>6625</v>
      </c>
      <c r="E13" s="8" t="n">
        <v>4855</v>
      </c>
      <c r="F13" s="8" t="n">
        <v>4816</v>
      </c>
      <c r="G13" s="8" t="n">
        <v>4561</v>
      </c>
    </row>
    <row r="14" customFormat="false" ht="15" hidden="false" customHeight="false" outlineLevel="0" collapsed="false">
      <c r="A14" s="17" t="n">
        <v>7</v>
      </c>
      <c r="B14" s="18" t="s">
        <v>68</v>
      </c>
      <c r="C14" s="17" t="n">
        <v>24050262</v>
      </c>
      <c r="D14" s="8" t="n">
        <v>500</v>
      </c>
      <c r="E14" s="8" t="n">
        <v>280</v>
      </c>
      <c r="F14" s="8" t="n">
        <v>280</v>
      </c>
      <c r="G14" s="8" t="n">
        <v>229</v>
      </c>
    </row>
    <row r="15" customFormat="false" ht="15" hidden="false" customHeight="false" outlineLevel="0" collapsed="false">
      <c r="A15" s="17" t="n">
        <v>8</v>
      </c>
      <c r="B15" s="18" t="s">
        <v>69</v>
      </c>
      <c r="C15" s="17" t="n">
        <v>24051278</v>
      </c>
      <c r="D15" s="8" t="n">
        <v>1000000</v>
      </c>
      <c r="E15" s="8" t="n">
        <v>994000</v>
      </c>
      <c r="F15" s="8" t="n">
        <v>680101</v>
      </c>
      <c r="G15" s="8" t="n">
        <v>668693</v>
      </c>
    </row>
    <row r="16" customFormat="false" ht="30" hidden="false" customHeight="false" outlineLevel="0" collapsed="false">
      <c r="A16" s="17" t="n">
        <v>9</v>
      </c>
      <c r="B16" s="18" t="s">
        <v>70</v>
      </c>
      <c r="C16" s="17" t="n">
        <v>24051287</v>
      </c>
      <c r="D16" s="8" t="n">
        <v>1250</v>
      </c>
      <c r="E16" s="8" t="n">
        <v>7000</v>
      </c>
      <c r="F16" s="8" t="n">
        <v>8000</v>
      </c>
      <c r="G16" s="8" t="n">
        <v>8000</v>
      </c>
    </row>
    <row r="17" customFormat="false" ht="15" hidden="false" customHeight="false" outlineLevel="0" collapsed="false">
      <c r="A17" s="17" t="n">
        <v>10</v>
      </c>
      <c r="B17" s="18" t="s">
        <v>71</v>
      </c>
      <c r="C17" s="17" t="n">
        <v>24050291</v>
      </c>
      <c r="D17" s="8" t="n">
        <v>250</v>
      </c>
      <c r="E17" s="8" t="n">
        <v>154</v>
      </c>
      <c r="F17" s="8" t="n">
        <v>53</v>
      </c>
      <c r="G17" s="8" t="n">
        <v>117</v>
      </c>
    </row>
    <row r="18" customFormat="false" ht="15" hidden="false" customHeight="false" outlineLevel="0" collapsed="false">
      <c r="A18" s="17" t="n">
        <v>11</v>
      </c>
      <c r="B18" s="18" t="s">
        <v>72</v>
      </c>
      <c r="C18" s="17" t="n">
        <v>24051204</v>
      </c>
      <c r="D18" s="8" t="n">
        <v>35707</v>
      </c>
      <c r="E18" s="8" t="n">
        <v>26661</v>
      </c>
      <c r="F18" s="8" t="n">
        <v>24789</v>
      </c>
      <c r="G18" s="8" t="n">
        <v>17221</v>
      </c>
    </row>
    <row r="19" customFormat="false" ht="15" hidden="false" customHeight="false" outlineLevel="0" collapsed="false">
      <c r="A19" s="17" t="n">
        <v>12</v>
      </c>
      <c r="B19" s="18" t="s">
        <v>73</v>
      </c>
      <c r="C19" s="17" t="n">
        <v>24050398</v>
      </c>
      <c r="D19" s="8" t="n">
        <v>1134</v>
      </c>
      <c r="E19" s="8" t="n">
        <v>150</v>
      </c>
      <c r="F19" s="8" t="n">
        <v>144</v>
      </c>
      <c r="G19" s="8" t="n">
        <v>96</v>
      </c>
    </row>
    <row r="20" customFormat="false" ht="30" hidden="false" customHeight="false" outlineLevel="0" collapsed="false">
      <c r="A20" s="17" t="n">
        <v>13</v>
      </c>
      <c r="B20" s="18" t="s">
        <v>74</v>
      </c>
      <c r="C20" s="17" t="n">
        <v>24054867</v>
      </c>
      <c r="D20" s="8" t="n">
        <v>0</v>
      </c>
      <c r="E20" s="8" t="n">
        <v>139400</v>
      </c>
      <c r="F20" s="8" t="n">
        <v>39540</v>
      </c>
      <c r="G20" s="8" t="n">
        <v>39540</v>
      </c>
    </row>
    <row r="21" customFormat="false" ht="15.75" hidden="false" customHeight="false" outlineLevel="0" collapsed="false">
      <c r="A21" s="16"/>
      <c r="B21" s="16" t="s">
        <v>75</v>
      </c>
      <c r="C21" s="16"/>
      <c r="D21" s="6" t="n">
        <f aca="false">SUM(D8:D20)</f>
        <v>1260770</v>
      </c>
      <c r="E21" s="6" t="n">
        <f aca="false">SUM(E8:E20)</f>
        <v>1379639</v>
      </c>
      <c r="F21" s="6" t="n">
        <f aca="false">SUM(F8:F20)</f>
        <v>990883</v>
      </c>
      <c r="G21" s="6" t="n">
        <f aca="false">SUM(G8:G20)</f>
        <v>967731</v>
      </c>
    </row>
    <row r="22" customFormat="false" ht="15" hidden="false" customHeight="false" outlineLevel="0" collapsed="false">
      <c r="A22" s="17" t="n">
        <v>14</v>
      </c>
      <c r="B22" s="18" t="s">
        <v>76</v>
      </c>
      <c r="C22" s="17" t="n">
        <v>24050012</v>
      </c>
      <c r="D22" s="8" t="n">
        <v>100</v>
      </c>
      <c r="E22" s="8" t="n">
        <v>100</v>
      </c>
      <c r="F22" s="8" t="n">
        <v>0</v>
      </c>
      <c r="G22" s="8" t="n">
        <v>0</v>
      </c>
    </row>
    <row r="23" customFormat="false" ht="15.75" hidden="false" customHeight="false" outlineLevel="0" collapsed="false">
      <c r="A23" s="16"/>
      <c r="B23" s="16" t="s">
        <v>77</v>
      </c>
      <c r="C23" s="16"/>
      <c r="D23" s="6" t="n">
        <f aca="false">D22+D21</f>
        <v>1260870</v>
      </c>
      <c r="E23" s="6" t="n">
        <f aca="false">E22+E21</f>
        <v>1379739</v>
      </c>
      <c r="F23" s="6" t="n">
        <f aca="false">F22+F21</f>
        <v>990883</v>
      </c>
      <c r="G23" s="6" t="n">
        <f aca="false">G22+G21</f>
        <v>967731</v>
      </c>
    </row>
    <row r="24" customFormat="false" ht="15" hidden="false" customHeight="false" outlineLevel="0" collapsed="false">
      <c r="B24" s="13" t="s">
        <v>55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54.13"/>
    <col collapsed="false" customWidth="true" hidden="false" outlineLevel="0" max="3" min="3" style="13" width="11.56"/>
    <col collapsed="false" customWidth="true" hidden="false" outlineLevel="0" max="4" min="4" style="13" width="10.28"/>
    <col collapsed="false" customWidth="true" hidden="false" outlineLevel="0" max="6" min="5" style="13" width="11.99"/>
    <col collapsed="false" customWidth="true" hidden="false" outlineLevel="0" max="7" min="7" style="13" width="7.28"/>
    <col collapsed="false" customWidth="true" hidden="false" outlineLevel="0" max="8" min="8" style="13" width="14.7"/>
    <col collapsed="false" customWidth="false" hidden="false" outlineLevel="0" max="257" min="9" style="13" width="9.14"/>
  </cols>
  <sheetData>
    <row r="1" s="15" customFormat="true" ht="20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</row>
    <row r="2" s="1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5" customFormat="true" ht="20.2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</row>
    <row r="4" s="15" customFormat="true" ht="20.25" hidden="false" customHeight="true" outlineLevel="0" collapsed="false">
      <c r="A4" s="4" t="s">
        <v>80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</row>
    <row r="6" customFormat="false" ht="31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82</v>
      </c>
      <c r="G6" s="6" t="s">
        <v>83</v>
      </c>
      <c r="H6" s="6" t="s">
        <v>6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15.75" hidden="false" customHeight="false" outlineLevel="0" collapsed="false">
      <c r="A8" s="6"/>
      <c r="B8" s="6" t="s">
        <v>84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8" t="n">
        <v>1</v>
      </c>
      <c r="B9" s="9" t="s">
        <v>47</v>
      </c>
      <c r="C9" s="8" t="n">
        <v>24050502</v>
      </c>
      <c r="D9" s="8" t="n">
        <v>1482</v>
      </c>
      <c r="E9" s="8" t="n">
        <v>1482</v>
      </c>
      <c r="F9" s="8" t="n">
        <v>0</v>
      </c>
      <c r="G9" s="8" t="n">
        <v>382</v>
      </c>
      <c r="H9" s="8" t="n">
        <v>65</v>
      </c>
    </row>
    <row r="10" customFormat="false" ht="15" hidden="false" customHeight="false" outlineLevel="0" collapsed="false">
      <c r="A10" s="8" t="n">
        <v>2</v>
      </c>
      <c r="B10" s="9" t="s">
        <v>85</v>
      </c>
      <c r="C10" s="8" t="n">
        <v>24050522</v>
      </c>
      <c r="D10" s="8" t="n">
        <v>1459</v>
      </c>
      <c r="E10" s="8" t="n">
        <v>1459</v>
      </c>
      <c r="F10" s="8" t="n">
        <v>0</v>
      </c>
      <c r="G10" s="8" t="n">
        <v>398</v>
      </c>
      <c r="H10" s="8" t="n">
        <v>108</v>
      </c>
    </row>
    <row r="11" customFormat="false" ht="15" hidden="false" customHeight="false" outlineLevel="0" collapsed="false">
      <c r="A11" s="8" t="n">
        <v>3</v>
      </c>
      <c r="B11" s="9" t="s">
        <v>86</v>
      </c>
      <c r="C11" s="8" t="n">
        <v>24050531</v>
      </c>
      <c r="D11" s="8" t="n">
        <v>120</v>
      </c>
      <c r="E11" s="8" t="n">
        <v>120</v>
      </c>
      <c r="F11" s="8" t="n">
        <v>0</v>
      </c>
      <c r="G11" s="8" t="n">
        <v>10</v>
      </c>
      <c r="H11" s="8" t="n">
        <v>0</v>
      </c>
    </row>
    <row r="12" customFormat="false" ht="15" hidden="false" customHeight="false" outlineLevel="0" collapsed="false">
      <c r="A12" s="8" t="n">
        <v>4</v>
      </c>
      <c r="B12" s="9" t="s">
        <v>87</v>
      </c>
      <c r="C12" s="8" t="n">
        <v>2405068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30" hidden="false" customHeight="false" outlineLevel="0" collapsed="false">
      <c r="A13" s="8" t="n">
        <v>5</v>
      </c>
      <c r="B13" s="9" t="s">
        <v>46</v>
      </c>
      <c r="C13" s="8" t="n">
        <v>24050594</v>
      </c>
      <c r="D13" s="8" t="n">
        <v>33</v>
      </c>
      <c r="E13" s="8" t="n">
        <v>33</v>
      </c>
      <c r="F13" s="8" t="n">
        <v>0</v>
      </c>
      <c r="G13" s="8" t="n">
        <v>4</v>
      </c>
      <c r="H13" s="8" t="n">
        <v>0</v>
      </c>
    </row>
    <row r="14" customFormat="false" ht="15" hidden="false" customHeight="false" outlineLevel="0" collapsed="false">
      <c r="A14" s="8" t="n">
        <v>6</v>
      </c>
      <c r="B14" s="9" t="s">
        <v>20</v>
      </c>
      <c r="C14" s="8" t="n">
        <v>24051251</v>
      </c>
      <c r="D14" s="8" t="n">
        <v>1197</v>
      </c>
      <c r="E14" s="8" t="n">
        <v>1197</v>
      </c>
      <c r="F14" s="8" t="n">
        <v>0</v>
      </c>
      <c r="G14" s="8" t="n">
        <v>455</v>
      </c>
      <c r="H14" s="8" t="n">
        <v>126</v>
      </c>
    </row>
    <row r="15" customFormat="false" ht="15" hidden="false" customHeight="false" outlineLevel="0" collapsed="false">
      <c r="A15" s="8" t="n">
        <v>7</v>
      </c>
      <c r="B15" s="9" t="s">
        <v>88</v>
      </c>
      <c r="C15" s="8" t="n">
        <v>44050195</v>
      </c>
      <c r="D15" s="8" t="n">
        <v>3291</v>
      </c>
      <c r="E15" s="8" t="n">
        <v>3291</v>
      </c>
      <c r="F15" s="8" t="n">
        <v>0</v>
      </c>
      <c r="G15" s="8" t="n">
        <v>0</v>
      </c>
      <c r="H15" s="8" t="n">
        <v>0</v>
      </c>
    </row>
    <row r="16" customFormat="false" ht="15" hidden="false" customHeight="false" outlineLevel="0" collapsed="false">
      <c r="A16" s="8" t="n">
        <v>8</v>
      </c>
      <c r="B16" s="9" t="s">
        <v>89</v>
      </c>
      <c r="C16" s="8" t="n">
        <v>44050221</v>
      </c>
      <c r="D16" s="8" t="n">
        <v>34</v>
      </c>
      <c r="E16" s="8" t="n">
        <v>34</v>
      </c>
      <c r="F16" s="8" t="n">
        <v>0</v>
      </c>
      <c r="G16" s="8" t="n">
        <v>30</v>
      </c>
      <c r="H16" s="8" t="n">
        <v>0</v>
      </c>
    </row>
    <row r="17" customFormat="false" ht="15.75" hidden="false" customHeight="false" outlineLevel="0" collapsed="false">
      <c r="A17" s="8"/>
      <c r="B17" s="6" t="s">
        <v>90</v>
      </c>
      <c r="C17" s="8"/>
      <c r="D17" s="6" t="n">
        <f aca="false">SUM(D9:D16)</f>
        <v>7616</v>
      </c>
      <c r="E17" s="6" t="n">
        <f aca="false">SUM(E9:E16)</f>
        <v>7616</v>
      </c>
      <c r="F17" s="6" t="n">
        <f aca="false">SUM(F9:F16)</f>
        <v>0</v>
      </c>
      <c r="G17" s="6" t="n">
        <f aca="false">SUM(G9:G16)</f>
        <v>1279</v>
      </c>
      <c r="H17" s="6" t="n">
        <f aca="false">SUM(H9:H16)</f>
        <v>299</v>
      </c>
    </row>
    <row r="18" customFormat="false" ht="15.75" hidden="false" customHeight="false" outlineLevel="0" collapsed="false">
      <c r="A18" s="8"/>
      <c r="B18" s="6" t="s">
        <v>91</v>
      </c>
      <c r="C18" s="8"/>
      <c r="D18" s="6"/>
      <c r="E18" s="6"/>
      <c r="F18" s="6"/>
      <c r="G18" s="6"/>
      <c r="H18" s="6"/>
    </row>
    <row r="19" customFormat="false" ht="15" hidden="false" customHeight="false" outlineLevel="0" collapsed="false">
      <c r="A19" s="8" t="n">
        <v>1</v>
      </c>
      <c r="B19" s="9" t="s">
        <v>47</v>
      </c>
      <c r="C19" s="8" t="n">
        <v>24050674</v>
      </c>
      <c r="D19" s="8" t="n">
        <v>305</v>
      </c>
      <c r="E19" s="8" t="n">
        <v>305</v>
      </c>
      <c r="F19" s="8" t="n">
        <v>0</v>
      </c>
      <c r="G19" s="8" t="n">
        <v>82</v>
      </c>
      <c r="H19" s="8" t="n">
        <v>0</v>
      </c>
    </row>
    <row r="20" customFormat="false" ht="15" hidden="false" customHeight="false" outlineLevel="0" collapsed="false">
      <c r="A20" s="8" t="n">
        <v>2</v>
      </c>
      <c r="B20" s="9" t="s">
        <v>92</v>
      </c>
      <c r="C20" s="8" t="n">
        <v>24050718</v>
      </c>
      <c r="D20" s="8" t="n">
        <v>13</v>
      </c>
      <c r="E20" s="8" t="n">
        <v>13</v>
      </c>
      <c r="F20" s="8" t="n">
        <v>0</v>
      </c>
      <c r="G20" s="8" t="n">
        <v>1</v>
      </c>
      <c r="H20" s="8" t="n">
        <v>0</v>
      </c>
    </row>
    <row r="21" customFormat="false" ht="15" hidden="false" customHeight="false" outlineLevel="0" collapsed="false">
      <c r="A21" s="8" t="n">
        <v>3</v>
      </c>
      <c r="B21" s="9" t="s">
        <v>20</v>
      </c>
      <c r="C21" s="8" t="n">
        <v>24050727</v>
      </c>
      <c r="D21" s="8" t="n">
        <v>749</v>
      </c>
      <c r="E21" s="8" t="n">
        <v>749</v>
      </c>
      <c r="F21" s="8" t="n">
        <v>0</v>
      </c>
      <c r="G21" s="8" t="n">
        <v>190</v>
      </c>
      <c r="H21" s="8" t="n">
        <v>4</v>
      </c>
    </row>
    <row r="22" customFormat="false" ht="15" hidden="false" customHeight="false" outlineLevel="0" collapsed="false">
      <c r="A22" s="8" t="n">
        <v>4</v>
      </c>
      <c r="B22" s="9" t="s">
        <v>89</v>
      </c>
      <c r="C22" s="8" t="n">
        <v>44050248</v>
      </c>
      <c r="D22" s="8" t="n">
        <v>14</v>
      </c>
      <c r="E22" s="8" t="n">
        <v>14</v>
      </c>
      <c r="F22" s="8" t="n">
        <v>0</v>
      </c>
      <c r="G22" s="8" t="n">
        <v>0</v>
      </c>
      <c r="H22" s="8" t="n">
        <v>0</v>
      </c>
    </row>
    <row r="23" customFormat="false" ht="15.75" hidden="false" customHeight="false" outlineLevel="0" collapsed="false">
      <c r="A23" s="8"/>
      <c r="B23" s="6" t="s">
        <v>93</v>
      </c>
      <c r="C23" s="8"/>
      <c r="D23" s="6" t="n">
        <f aca="false">SUM(D19:D22)</f>
        <v>1081</v>
      </c>
      <c r="E23" s="6" t="n">
        <f aca="false">SUM(E19:E22)</f>
        <v>1081</v>
      </c>
      <c r="F23" s="6" t="n">
        <f aca="false">SUM(F19:F22)</f>
        <v>0</v>
      </c>
      <c r="G23" s="6" t="n">
        <f aca="false">SUM(G19:G22)</f>
        <v>273</v>
      </c>
      <c r="H23" s="6" t="n">
        <f aca="false">SUM(H19:H22)</f>
        <v>4</v>
      </c>
    </row>
    <row r="24" customFormat="false" ht="15.75" hidden="false" customHeight="false" outlineLevel="0" collapsed="false">
      <c r="A24" s="8"/>
      <c r="B24" s="6" t="s">
        <v>28</v>
      </c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 t="n">
        <v>1</v>
      </c>
      <c r="B25" s="9" t="s">
        <v>86</v>
      </c>
      <c r="C25" s="8" t="n">
        <v>2405054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5" hidden="false" customHeight="false" outlineLevel="0" collapsed="false">
      <c r="A26" s="8" t="n">
        <v>2</v>
      </c>
      <c r="B26" s="9" t="s">
        <v>87</v>
      </c>
      <c r="C26" s="8" t="n">
        <v>240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5.75" hidden="false" customHeight="false" outlineLevel="0" collapsed="false">
      <c r="A27" s="8"/>
      <c r="B27" s="6" t="s">
        <v>94</v>
      </c>
      <c r="C27" s="8"/>
      <c r="D27" s="6" t="n">
        <f aca="false">SUM(D25:D26)</f>
        <v>0</v>
      </c>
      <c r="E27" s="6" t="n">
        <f aca="false">SUM(E25:E26)</f>
        <v>0</v>
      </c>
      <c r="F27" s="6" t="n">
        <f aca="false">SUM(F25:F26)</f>
        <v>0</v>
      </c>
      <c r="G27" s="6" t="n">
        <f aca="false">SUM(G25:G26)</f>
        <v>0</v>
      </c>
      <c r="H27" s="6" t="n">
        <f aca="false">SUM(H25:H26)</f>
        <v>0</v>
      </c>
    </row>
    <row r="28" customFormat="false" ht="15.75" hidden="false" customHeight="false" outlineLevel="0" collapsed="false">
      <c r="A28" s="8"/>
      <c r="B28" s="7" t="s">
        <v>95</v>
      </c>
      <c r="C28" s="8"/>
      <c r="D28" s="6" t="n">
        <f aca="false">D27+D23+D17</f>
        <v>8697</v>
      </c>
      <c r="E28" s="6" t="n">
        <f aca="false">E27+E23+E17</f>
        <v>8697</v>
      </c>
      <c r="F28" s="6" t="n">
        <f aca="false">F27+F23+F17</f>
        <v>0</v>
      </c>
      <c r="G28" s="6" t="n">
        <f aca="false">G27+G23+G17</f>
        <v>1552</v>
      </c>
      <c r="H28" s="6" t="n">
        <f aca="false">H27+H23+H17</f>
        <v>303</v>
      </c>
    </row>
    <row r="29" customFormat="false" ht="15" hidden="false" customHeight="false" outlineLevel="0" collapsed="false">
      <c r="B29" s="13" t="s">
        <v>9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3:41Z</dcterms:created>
  <dc:creator>NEW</dc:creator>
  <dc:description/>
  <dc:language>en-US</dc:language>
  <cp:lastModifiedBy>Valued Acer Customer</cp:lastModifiedBy>
  <cp:lastPrinted>2010-09-27T05:46:53Z</cp:lastPrinted>
  <dcterms:modified xsi:type="dcterms:W3CDTF">2010-09-29T05:04:39Z</dcterms:modified>
  <cp:revision>0</cp:revision>
  <dc:subject/>
  <dc:title/>
</cp:coreProperties>
</file>